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7.7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77811"/>
        <c:axId val="79260609"/>
      </c:lineChart>
      <c:catAx>
        <c:axId val="710778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60609"/>
        <c:crossesAt val="0"/>
        <c:auto val="1"/>
        <c:lblAlgn val="ctr"/>
        <c:lblOffset val="100"/>
        <c:noMultiLvlLbl val="0"/>
      </c:catAx>
      <c:valAx>
        <c:axId val="79260609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107781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4942"/>
        <c:axId val="62106370"/>
      </c:lineChart>
      <c:catAx>
        <c:axId val="10249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06370"/>
        <c:crossesAt val="0"/>
        <c:auto val="1"/>
        <c:lblAlgn val="ctr"/>
        <c:lblOffset val="100"/>
        <c:noMultiLvlLbl val="0"/>
      </c:catAx>
      <c:valAx>
        <c:axId val="62106370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2494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88753"/>
        <c:axId val="66692863"/>
      </c:lineChart>
      <c:catAx>
        <c:axId val="387887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92863"/>
        <c:crossesAt val="0"/>
        <c:auto val="1"/>
        <c:lblAlgn val="ctr"/>
        <c:lblOffset val="100"/>
        <c:noMultiLvlLbl val="0"/>
      </c:catAx>
      <c:valAx>
        <c:axId val="66692863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78875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84346"/>
        <c:axId val="3914040"/>
      </c:lineChart>
      <c:catAx>
        <c:axId val="547843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4040"/>
        <c:crossesAt val="-20"/>
        <c:auto val="1"/>
        <c:lblAlgn val="ctr"/>
        <c:lblOffset val="100"/>
        <c:noMultiLvlLbl val="0"/>
      </c:catAx>
      <c:valAx>
        <c:axId val="3914040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478434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5432"/>
        <c:axId val="29374735"/>
      </c:lineChart>
      <c:catAx>
        <c:axId val="38854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4735"/>
        <c:crossesAt val="-20"/>
        <c:auto val="1"/>
        <c:lblAlgn val="ctr"/>
        <c:lblOffset val="100"/>
        <c:noMultiLvlLbl val="0"/>
      </c:catAx>
      <c:valAx>
        <c:axId val="29374735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8543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55114"/>
        <c:axId val="62675244"/>
      </c:lineChart>
      <c:catAx>
        <c:axId val="629551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75244"/>
        <c:crossesAt val="-20"/>
        <c:auto val="1"/>
        <c:lblAlgn val="ctr"/>
        <c:lblOffset val="100"/>
        <c:noMultiLvlLbl val="0"/>
      </c:catAx>
      <c:valAx>
        <c:axId val="62675244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295511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Q263" activePane="bottomRight" state="frozen"/>
      <selection pane="topLeft" activeCell="A1" activeCellId="0" sqref="A1"/>
      <selection pane="topRight" activeCell="Q1" activeCellId="0" sqref="Q1"/>
      <selection pane="bottomLeft" activeCell="A263" activeCellId="0" sqref="A263"/>
      <selection pane="bottomRight" activeCell="AA281" activeCellId="0" sqref="AA2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 t="n">
        <v>340</v>
      </c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 t="n">
        <v>274</v>
      </c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 t="n">
        <v>262</v>
      </c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 t="n">
        <v>296</v>
      </c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 t="n">
        <v>291</v>
      </c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 t="n">
        <v>234</v>
      </c>
      <c r="T278" s="32" t="n">
        <v>190</v>
      </c>
      <c r="U278" s="33" t="n">
        <v>220</v>
      </c>
      <c r="V278" s="39" t="n">
        <v>250</v>
      </c>
      <c r="W278" s="65" t="n">
        <v>124</v>
      </c>
      <c r="X278" s="57" t="n">
        <v>210</v>
      </c>
      <c r="Y278" s="96" t="n">
        <v>365</v>
      </c>
      <c r="Z278" s="76" t="n">
        <v>319</v>
      </c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 t="n">
        <v>176</v>
      </c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 t="n">
        <v>259</v>
      </c>
      <c r="AO278" s="99"/>
      <c r="AP278" s="100"/>
      <c r="AQ278" s="101"/>
    </row>
    <row r="279" s="95" customFormat="true" ht="12.75" hidden="false" customHeight="false" outlineLevel="0" collapsed="false">
      <c r="A279" s="80" t="n">
        <v>43742</v>
      </c>
      <c r="B279" s="56" t="n">
        <v>227</v>
      </c>
      <c r="C279" s="81" t="n">
        <v>289</v>
      </c>
      <c r="D279" s="82" t="n">
        <v>373</v>
      </c>
      <c r="E279" s="83" t="n">
        <v>281</v>
      </c>
      <c r="F279" s="84" t="n">
        <v>350</v>
      </c>
      <c r="G279" s="85" t="n">
        <v>400</v>
      </c>
      <c r="H279" s="86" t="n">
        <v>450</v>
      </c>
      <c r="I279" s="87" t="n">
        <v>203</v>
      </c>
      <c r="J279" s="81" t="n">
        <v>256</v>
      </c>
      <c r="K279" s="82" t="n">
        <v>344</v>
      </c>
      <c r="L279" s="83" t="n">
        <v>275</v>
      </c>
      <c r="M279" s="32" t="n">
        <v>300</v>
      </c>
      <c r="N279" s="33" t="n">
        <v>350</v>
      </c>
      <c r="O279" s="39" t="n">
        <v>400</v>
      </c>
      <c r="P279" s="55" t="n">
        <v>162</v>
      </c>
      <c r="Q279" s="81" t="n">
        <v>201</v>
      </c>
      <c r="R279" s="96" t="n">
        <v>231</v>
      </c>
      <c r="S279" s="83" t="n">
        <v>210</v>
      </c>
      <c r="T279" s="32" t="n">
        <v>190</v>
      </c>
      <c r="U279" s="33" t="n">
        <v>220</v>
      </c>
      <c r="V279" s="39" t="n">
        <v>250</v>
      </c>
      <c r="W279" s="89" t="n">
        <v>124</v>
      </c>
      <c r="X279" s="81" t="n">
        <v>216</v>
      </c>
      <c r="Y279" s="82" t="n">
        <v>364</v>
      </c>
      <c r="Z279" s="76" t="n">
        <v>312</v>
      </c>
      <c r="AA279" s="32" t="n">
        <v>300</v>
      </c>
      <c r="AB279" s="33" t="n">
        <v>350</v>
      </c>
      <c r="AC279" s="39" t="n">
        <v>400</v>
      </c>
      <c r="AD279" s="55" t="n">
        <v>103</v>
      </c>
      <c r="AE279" s="57" t="n">
        <v>139</v>
      </c>
      <c r="AF279" s="47" t="n">
        <v>247</v>
      </c>
      <c r="AG279" s="76" t="n">
        <v>172</v>
      </c>
      <c r="AH279" s="32" t="n">
        <v>200</v>
      </c>
      <c r="AI279" s="43" t="n">
        <v>240</v>
      </c>
      <c r="AJ279" s="39" t="n">
        <v>280</v>
      </c>
      <c r="AK279" s="55" t="n">
        <v>186</v>
      </c>
      <c r="AL279" s="36" t="n">
        <v>227</v>
      </c>
      <c r="AM279" s="96" t="n">
        <v>294</v>
      </c>
      <c r="AN279" s="75" t="n">
        <v>239</v>
      </c>
      <c r="AO279" s="92"/>
      <c r="AP279" s="93"/>
      <c r="AQ279" s="94"/>
    </row>
    <row r="280" s="95" customFormat="true" ht="12.75" hidden="false" customHeight="false" outlineLevel="0" collapsed="false">
      <c r="A280" s="80" t="n">
        <v>43743</v>
      </c>
      <c r="B280" s="56" t="n">
        <v>220</v>
      </c>
      <c r="C280" s="81" t="n">
        <v>284</v>
      </c>
      <c r="D280" s="82" t="n">
        <v>371</v>
      </c>
      <c r="E280" s="83" t="n">
        <v>261</v>
      </c>
      <c r="F280" s="84" t="n">
        <v>350</v>
      </c>
      <c r="G280" s="85" t="n">
        <v>400</v>
      </c>
      <c r="H280" s="86" t="n">
        <v>450</v>
      </c>
      <c r="I280" s="87" t="n">
        <v>194</v>
      </c>
      <c r="J280" s="81" t="n">
        <v>251</v>
      </c>
      <c r="K280" s="82" t="n">
        <v>345</v>
      </c>
      <c r="L280" s="83" t="n">
        <v>257</v>
      </c>
      <c r="M280" s="32" t="n">
        <v>300</v>
      </c>
      <c r="N280" s="33" t="n">
        <v>350</v>
      </c>
      <c r="O280" s="39" t="n">
        <v>400</v>
      </c>
      <c r="P280" s="55" t="n">
        <v>154</v>
      </c>
      <c r="Q280" s="81" t="n">
        <v>192</v>
      </c>
      <c r="R280" s="96" t="n">
        <v>240</v>
      </c>
      <c r="S280" s="83" t="n">
        <v>186</v>
      </c>
      <c r="T280" s="32" t="n">
        <v>190</v>
      </c>
      <c r="U280" s="33" t="n">
        <v>220</v>
      </c>
      <c r="V280" s="39" t="n">
        <v>250</v>
      </c>
      <c r="W280" s="89" t="n">
        <v>123</v>
      </c>
      <c r="X280" s="81" t="n">
        <v>219</v>
      </c>
      <c r="Y280" s="82" t="n">
        <v>364</v>
      </c>
      <c r="Z280" s="76" t="n">
        <v>303</v>
      </c>
      <c r="AA280" s="32" t="n">
        <v>300</v>
      </c>
      <c r="AB280" s="33" t="n">
        <v>350</v>
      </c>
      <c r="AC280" s="39" t="n">
        <v>400</v>
      </c>
      <c r="AD280" s="55" t="n">
        <v>101</v>
      </c>
      <c r="AE280" s="57" t="n">
        <v>139</v>
      </c>
      <c r="AF280" s="47" t="n">
        <v>246</v>
      </c>
      <c r="AG280" s="76" t="n">
        <v>169</v>
      </c>
      <c r="AH280" s="32" t="n">
        <v>200</v>
      </c>
      <c r="AI280" s="43" t="n">
        <v>240</v>
      </c>
      <c r="AJ280" s="39" t="n">
        <v>280</v>
      </c>
      <c r="AK280" s="55" t="n">
        <v>180</v>
      </c>
      <c r="AL280" s="36" t="n">
        <v>216</v>
      </c>
      <c r="AM280" s="96" t="n">
        <v>298</v>
      </c>
      <c r="AN280" s="76" t="n">
        <v>229</v>
      </c>
      <c r="AO280" s="92"/>
      <c r="AP280" s="93"/>
      <c r="AQ280" s="94"/>
    </row>
    <row r="281" s="95" customFormat="true" ht="12.75" hidden="false" customHeight="false" outlineLevel="0" collapsed="false">
      <c r="A281" s="80" t="n">
        <v>43744</v>
      </c>
      <c r="B281" s="56" t="n">
        <v>218</v>
      </c>
      <c r="C281" s="81" t="n">
        <v>280</v>
      </c>
      <c r="D281" s="82" t="n">
        <v>371</v>
      </c>
      <c r="E281" s="83" t="n">
        <v>248</v>
      </c>
      <c r="F281" s="84" t="n">
        <v>350</v>
      </c>
      <c r="G281" s="85" t="n">
        <v>400</v>
      </c>
      <c r="H281" s="86" t="n">
        <v>450</v>
      </c>
      <c r="I281" s="87" t="n">
        <v>191</v>
      </c>
      <c r="J281" s="81" t="n">
        <v>244</v>
      </c>
      <c r="K281" s="82" t="n">
        <v>348</v>
      </c>
      <c r="L281" s="83" t="n">
        <v>243</v>
      </c>
      <c r="M281" s="32" t="n">
        <v>300</v>
      </c>
      <c r="N281" s="33" t="n">
        <v>350</v>
      </c>
      <c r="O281" s="39" t="n">
        <v>400</v>
      </c>
      <c r="P281" s="55" t="n">
        <v>148</v>
      </c>
      <c r="Q281" s="81" t="n">
        <v>177</v>
      </c>
      <c r="R281" s="96" t="n">
        <v>258</v>
      </c>
      <c r="S281" s="83" t="n">
        <v>182</v>
      </c>
      <c r="T281" s="32" t="n">
        <v>190</v>
      </c>
      <c r="U281" s="33" t="n">
        <v>220</v>
      </c>
      <c r="V281" s="39" t="n">
        <v>250</v>
      </c>
      <c r="W281" s="89" t="n">
        <v>120</v>
      </c>
      <c r="X281" s="81" t="n">
        <v>220</v>
      </c>
      <c r="Y281" s="82" t="n">
        <v>363</v>
      </c>
      <c r="Z281" s="76" t="n">
        <v>293</v>
      </c>
      <c r="AA281" s="32" t="n">
        <v>300</v>
      </c>
      <c r="AB281" s="33" t="n">
        <v>350</v>
      </c>
      <c r="AC281" s="39" t="n">
        <v>400</v>
      </c>
      <c r="AD281" s="55" t="n">
        <v>98</v>
      </c>
      <c r="AE281" s="57" t="n">
        <v>139</v>
      </c>
      <c r="AF281" s="47" t="n">
        <v>247</v>
      </c>
      <c r="AG281" s="75" t="n">
        <v>164</v>
      </c>
      <c r="AH281" s="32" t="n">
        <v>200</v>
      </c>
      <c r="AI281" s="43" t="n">
        <v>240</v>
      </c>
      <c r="AJ281" s="39" t="n">
        <v>280</v>
      </c>
      <c r="AK281" s="55" t="n">
        <v>177</v>
      </c>
      <c r="AL281" s="36" t="n">
        <v>209</v>
      </c>
      <c r="AM281" s="96" t="n">
        <v>306</v>
      </c>
      <c r="AN281" s="75" t="n">
        <v>214</v>
      </c>
      <c r="AO281" s="92"/>
      <c r="AP281" s="93"/>
      <c r="AQ281" s="94"/>
    </row>
    <row r="282" s="98" customFormat="true" ht="12.75" hidden="false" customHeight="false" outlineLevel="0" collapsed="false">
      <c r="A282" s="27" t="n">
        <v>43745</v>
      </c>
      <c r="B282" s="54" t="n">
        <v>224</v>
      </c>
      <c r="C282" s="61" t="n">
        <v>277</v>
      </c>
      <c r="D282" s="96" t="n">
        <v>367</v>
      </c>
      <c r="E282" s="76" t="n">
        <v>242</v>
      </c>
      <c r="F282" s="32" t="n">
        <v>350</v>
      </c>
      <c r="G282" s="33" t="n">
        <v>400</v>
      </c>
      <c r="H282" s="39" t="n">
        <v>450</v>
      </c>
      <c r="I282" s="51" t="n">
        <v>196</v>
      </c>
      <c r="J282" s="61" t="n">
        <v>243</v>
      </c>
      <c r="K282" s="96" t="n">
        <v>347</v>
      </c>
      <c r="L282" s="76" t="n">
        <v>235</v>
      </c>
      <c r="M282" s="32" t="n">
        <v>300</v>
      </c>
      <c r="N282" s="33" t="n">
        <v>350</v>
      </c>
      <c r="O282" s="39" t="n">
        <v>400</v>
      </c>
      <c r="P282" s="48" t="n">
        <v>157</v>
      </c>
      <c r="Q282" s="61" t="n">
        <v>166</v>
      </c>
      <c r="R282" s="96" t="n">
        <v>265</v>
      </c>
      <c r="S282" s="76" t="n">
        <v>177</v>
      </c>
      <c r="T282" s="32" t="n">
        <v>190</v>
      </c>
      <c r="U282" s="33" t="n">
        <v>220</v>
      </c>
      <c r="V282" s="39" t="n">
        <v>250</v>
      </c>
      <c r="W282" s="97" t="n">
        <v>116</v>
      </c>
      <c r="X282" s="61" t="n">
        <v>223</v>
      </c>
      <c r="Y282" s="96" t="n">
        <v>362</v>
      </c>
      <c r="Z282" s="76" t="n">
        <v>283</v>
      </c>
      <c r="AA282" s="32" t="n">
        <v>300</v>
      </c>
      <c r="AB282" s="33" t="n">
        <v>350</v>
      </c>
      <c r="AC282" s="39" t="n">
        <v>400</v>
      </c>
      <c r="AD282" s="48" t="n">
        <v>95</v>
      </c>
      <c r="AE282" s="36" t="n">
        <v>138</v>
      </c>
      <c r="AF282" s="47" t="n">
        <v>248</v>
      </c>
      <c r="AG282" s="76" t="n">
        <v>160</v>
      </c>
      <c r="AH282" s="32" t="n">
        <v>200</v>
      </c>
      <c r="AI282" s="43" t="n">
        <v>240</v>
      </c>
      <c r="AJ282" s="39" t="n">
        <v>280</v>
      </c>
      <c r="AK282" s="48" t="n">
        <v>184</v>
      </c>
      <c r="AL282" s="36" t="n">
        <v>208</v>
      </c>
      <c r="AM282" s="72" t="n">
        <v>308</v>
      </c>
      <c r="AN282" s="75" t="n">
        <v>208</v>
      </c>
      <c r="AO282" s="99"/>
      <c r="AP282" s="100"/>
      <c r="AQ282" s="101"/>
    </row>
    <row r="283" s="98" customFormat="true" ht="12.75" hidden="false" customHeight="false" outlineLevel="0" collapsed="false">
      <c r="A283" s="27" t="n">
        <v>43746</v>
      </c>
      <c r="B283" s="54" t="n">
        <v>228</v>
      </c>
      <c r="C283" s="61" t="n">
        <v>271</v>
      </c>
      <c r="D283" s="96" t="n">
        <v>363</v>
      </c>
      <c r="E283" s="76" t="n">
        <v>243</v>
      </c>
      <c r="F283" s="32" t="n">
        <v>350</v>
      </c>
      <c r="G283" s="33" t="n">
        <v>400</v>
      </c>
      <c r="H283" s="39" t="n">
        <v>450</v>
      </c>
      <c r="I283" s="51" t="n">
        <v>201</v>
      </c>
      <c r="J283" s="61" t="n">
        <v>236</v>
      </c>
      <c r="K283" s="96" t="n">
        <v>345</v>
      </c>
      <c r="L283" s="76" t="n">
        <v>236</v>
      </c>
      <c r="M283" s="32" t="n">
        <v>300</v>
      </c>
      <c r="N283" s="33" t="n">
        <v>350</v>
      </c>
      <c r="O283" s="39" t="n">
        <v>400</v>
      </c>
      <c r="P283" s="48" t="n">
        <v>165</v>
      </c>
      <c r="Q283" s="61" t="n">
        <v>149</v>
      </c>
      <c r="R283" s="96" t="n">
        <v>267</v>
      </c>
      <c r="S283" s="76" t="n">
        <v>190</v>
      </c>
      <c r="T283" s="32" t="n">
        <v>190</v>
      </c>
      <c r="U283" s="33" t="n">
        <v>220</v>
      </c>
      <c r="V283" s="39" t="n">
        <v>250</v>
      </c>
      <c r="W283" s="97" t="n">
        <v>113</v>
      </c>
      <c r="X283" s="61" t="n">
        <v>224</v>
      </c>
      <c r="Y283" s="96" t="n">
        <v>361</v>
      </c>
      <c r="Z283" s="76" t="n">
        <v>274</v>
      </c>
      <c r="AA283" s="32" t="n">
        <v>300</v>
      </c>
      <c r="AB283" s="33" t="n">
        <v>350</v>
      </c>
      <c r="AC283" s="39" t="n">
        <v>400</v>
      </c>
      <c r="AD283" s="48" t="n">
        <v>94</v>
      </c>
      <c r="AE283" s="49" t="n">
        <v>136</v>
      </c>
      <c r="AF283" s="54" t="n">
        <v>246</v>
      </c>
      <c r="AG283" s="76" t="n">
        <v>154</v>
      </c>
      <c r="AH283" s="32" t="n">
        <v>200</v>
      </c>
      <c r="AI283" s="43" t="n">
        <v>240</v>
      </c>
      <c r="AJ283" s="39" t="n">
        <v>280</v>
      </c>
      <c r="AK283" s="48" t="n">
        <v>189</v>
      </c>
      <c r="AL283" s="49" t="n">
        <v>202</v>
      </c>
      <c r="AM283" s="72" t="n">
        <v>307</v>
      </c>
      <c r="AN283" s="76" t="n">
        <v>214</v>
      </c>
      <c r="AO283" s="99"/>
      <c r="AP283" s="100"/>
      <c r="AQ283" s="101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 t="n">
        <v>242</v>
      </c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 t="n">
        <v>235</v>
      </c>
      <c r="M284" s="32" t="n">
        <v>300</v>
      </c>
      <c r="N284" s="33" t="n">
        <v>350</v>
      </c>
      <c r="O284" s="39" t="n">
        <v>400</v>
      </c>
      <c r="P284" s="28" t="n">
        <v>168</v>
      </c>
      <c r="Q284" s="57" t="n">
        <v>147</v>
      </c>
      <c r="R284" s="96" t="n">
        <v>270</v>
      </c>
      <c r="S284" s="76" t="n">
        <v>197</v>
      </c>
      <c r="T284" s="32" t="n">
        <v>190</v>
      </c>
      <c r="U284" s="33" t="n">
        <v>220</v>
      </c>
      <c r="V284" s="39" t="n">
        <v>250</v>
      </c>
      <c r="W284" s="65" t="n">
        <v>111</v>
      </c>
      <c r="X284" s="57" t="n">
        <v>225</v>
      </c>
      <c r="Y284" s="82" t="n">
        <v>357</v>
      </c>
      <c r="Z284" s="76" t="n">
        <v>265</v>
      </c>
      <c r="AA284" s="32" t="n">
        <v>300</v>
      </c>
      <c r="AB284" s="33" t="n">
        <v>350</v>
      </c>
      <c r="AC284" s="39" t="n">
        <v>400</v>
      </c>
      <c r="AD284" s="28" t="n">
        <v>94</v>
      </c>
      <c r="AE284" s="36" t="n">
        <v>133</v>
      </c>
      <c r="AF284" s="47" t="n">
        <v>245</v>
      </c>
      <c r="AG284" s="76" t="n">
        <v>149</v>
      </c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 t="n">
        <v>216</v>
      </c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 t="n">
        <v>237</v>
      </c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 t="n">
        <v>232</v>
      </c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 t="n">
        <v>198</v>
      </c>
      <c r="T285" s="32" t="n">
        <v>190</v>
      </c>
      <c r="U285" s="33" t="n">
        <v>220</v>
      </c>
      <c r="V285" s="39" t="n">
        <v>250</v>
      </c>
      <c r="W285" s="65" t="n">
        <v>111</v>
      </c>
      <c r="X285" s="57" t="n">
        <v>227</v>
      </c>
      <c r="Y285" s="96" t="n">
        <v>353</v>
      </c>
      <c r="Z285" s="76" t="n">
        <v>255</v>
      </c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 t="n">
        <v>144</v>
      </c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3" t="n">
        <v>302</v>
      </c>
      <c r="AN285" s="75" t="n">
        <v>214</v>
      </c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 t="n">
        <v>233</v>
      </c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72" t="n">
        <v>331</v>
      </c>
      <c r="L286" s="76" t="n">
        <v>231</v>
      </c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 t="n">
        <v>203</v>
      </c>
      <c r="T286" s="32" t="n">
        <v>190</v>
      </c>
      <c r="U286" s="33" t="n">
        <v>220</v>
      </c>
      <c r="V286" s="39" t="n">
        <v>250</v>
      </c>
      <c r="W286" s="65" t="n">
        <v>110</v>
      </c>
      <c r="X286" s="57" t="n">
        <v>228</v>
      </c>
      <c r="Y286" s="82" t="n">
        <v>349</v>
      </c>
      <c r="Z286" s="76" t="n">
        <v>243</v>
      </c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 t="n">
        <v>140</v>
      </c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3" t="n">
        <v>297</v>
      </c>
      <c r="AN286" s="76" t="n">
        <v>213</v>
      </c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5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 t="n">
        <v>231</v>
      </c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104" t="n">
        <v>231</v>
      </c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 t="n">
        <v>209</v>
      </c>
      <c r="T287" s="32" t="n">
        <v>190</v>
      </c>
      <c r="U287" s="33" t="n">
        <v>220</v>
      </c>
      <c r="V287" s="39" t="n">
        <v>250</v>
      </c>
      <c r="W287" s="65" t="n">
        <v>110</v>
      </c>
      <c r="X287" s="57" t="n">
        <v>231</v>
      </c>
      <c r="Y287" s="96" t="n">
        <v>345</v>
      </c>
      <c r="Z287" s="76" t="n">
        <v>234</v>
      </c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 t="n">
        <v>136</v>
      </c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3" t="n">
        <v>289</v>
      </c>
      <c r="AN287" s="76" t="n">
        <v>213</v>
      </c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96" t="n">
        <v>326</v>
      </c>
      <c r="E288" s="98"/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96" t="n">
        <v>311</v>
      </c>
      <c r="L288" s="76"/>
      <c r="M288" s="32" t="n">
        <v>300</v>
      </c>
      <c r="N288" s="33" t="n">
        <v>350</v>
      </c>
      <c r="O288" s="39" t="n">
        <v>400</v>
      </c>
      <c r="P288" s="28" t="n">
        <v>188</v>
      </c>
      <c r="Q288" s="57" t="n">
        <v>201</v>
      </c>
      <c r="R288" s="96" t="n">
        <v>241</v>
      </c>
      <c r="S288" s="76"/>
      <c r="T288" s="32" t="n">
        <v>190</v>
      </c>
      <c r="U288" s="33" t="n">
        <v>220</v>
      </c>
      <c r="V288" s="39" t="n">
        <v>250</v>
      </c>
      <c r="W288" s="65" t="n">
        <v>119</v>
      </c>
      <c r="X288" s="57" t="n">
        <v>232</v>
      </c>
      <c r="Y288" s="96" t="n">
        <v>340</v>
      </c>
      <c r="Z288" s="76"/>
      <c r="AA288" s="32" t="n">
        <v>300</v>
      </c>
      <c r="AB288" s="33" t="n">
        <v>350</v>
      </c>
      <c r="AC288" s="39" t="n">
        <v>400</v>
      </c>
      <c r="AD288" s="28" t="n">
        <v>101</v>
      </c>
      <c r="AE288" s="36" t="n">
        <v>130</v>
      </c>
      <c r="AF288" s="47" t="n">
        <v>234</v>
      </c>
      <c r="AG288" s="76"/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6" t="n">
        <v>278</v>
      </c>
      <c r="AN288" s="76"/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37" t="n">
        <v>251</v>
      </c>
      <c r="C289" s="57" t="n">
        <v>301</v>
      </c>
      <c r="D289" s="96" t="n">
        <v>320</v>
      </c>
      <c r="E289" s="76"/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96" t="n">
        <v>306</v>
      </c>
      <c r="L289" s="76"/>
      <c r="M289" s="32" t="n">
        <v>300</v>
      </c>
      <c r="N289" s="33" t="n">
        <v>350</v>
      </c>
      <c r="O289" s="39" t="n">
        <v>400</v>
      </c>
      <c r="P289" s="28" t="n">
        <v>201</v>
      </c>
      <c r="Q289" s="57" t="n">
        <v>215</v>
      </c>
      <c r="R289" s="96" t="n">
        <v>219</v>
      </c>
      <c r="S289" s="76"/>
      <c r="T289" s="32" t="n">
        <v>190</v>
      </c>
      <c r="U289" s="33" t="n">
        <v>220</v>
      </c>
      <c r="V289" s="39" t="n">
        <v>250</v>
      </c>
      <c r="W289" s="65" t="n">
        <v>121</v>
      </c>
      <c r="X289" s="57" t="n">
        <v>234</v>
      </c>
      <c r="Y289" s="96" t="n">
        <v>333</v>
      </c>
      <c r="Z289" s="76"/>
      <c r="AA289" s="32" t="n">
        <v>300</v>
      </c>
      <c r="AB289" s="33" t="n">
        <v>350</v>
      </c>
      <c r="AC289" s="39" t="n">
        <v>400</v>
      </c>
      <c r="AD289" s="28" t="n">
        <v>103</v>
      </c>
      <c r="AE289" s="36" t="n">
        <v>132</v>
      </c>
      <c r="AF289" s="47" t="n">
        <v>230</v>
      </c>
      <c r="AG289" s="76"/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6" t="n">
        <v>261</v>
      </c>
      <c r="AN289" s="75"/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37" t="n">
        <v>255</v>
      </c>
      <c r="C290" s="57" t="n">
        <v>303</v>
      </c>
      <c r="D290" s="96" t="n">
        <v>306</v>
      </c>
      <c r="E290" s="76"/>
      <c r="F290" s="32" t="n">
        <v>350</v>
      </c>
      <c r="G290" s="33" t="n">
        <v>400</v>
      </c>
      <c r="H290" s="39" t="n">
        <v>450</v>
      </c>
      <c r="I290" s="37" t="n">
        <v>232</v>
      </c>
      <c r="J290" s="57" t="n">
        <v>272</v>
      </c>
      <c r="K290" s="96" t="n">
        <v>292</v>
      </c>
      <c r="L290" s="76"/>
      <c r="M290" s="32" t="n">
        <v>300</v>
      </c>
      <c r="N290" s="33" t="n">
        <v>350</v>
      </c>
      <c r="O290" s="39" t="n">
        <v>400</v>
      </c>
      <c r="P290" s="28" t="n">
        <v>202</v>
      </c>
      <c r="Q290" s="57" t="n">
        <v>223</v>
      </c>
      <c r="R290" s="96" t="n">
        <v>200</v>
      </c>
      <c r="S290" s="76"/>
      <c r="T290" s="32" t="n">
        <v>190</v>
      </c>
      <c r="U290" s="33" t="n">
        <v>220</v>
      </c>
      <c r="V290" s="39" t="n">
        <v>250</v>
      </c>
      <c r="W290" s="65" t="n">
        <v>126</v>
      </c>
      <c r="X290" s="57" t="n">
        <v>238</v>
      </c>
      <c r="Y290" s="96" t="n">
        <v>327</v>
      </c>
      <c r="Z290" s="76"/>
      <c r="AA290" s="32" t="n">
        <v>300</v>
      </c>
      <c r="AB290" s="33" t="n">
        <v>350</v>
      </c>
      <c r="AC290" s="39" t="n">
        <v>400</v>
      </c>
      <c r="AD290" s="28" t="n">
        <v>105</v>
      </c>
      <c r="AE290" s="36" t="n">
        <v>137</v>
      </c>
      <c r="AF290" s="47" t="n">
        <v>224</v>
      </c>
      <c r="AG290" s="76"/>
      <c r="AH290" s="32" t="n">
        <v>200</v>
      </c>
      <c r="AI290" s="43" t="n">
        <v>240</v>
      </c>
      <c r="AJ290" s="39" t="n">
        <v>280</v>
      </c>
      <c r="AK290" s="28" t="n">
        <v>220</v>
      </c>
      <c r="AL290" s="36" t="n">
        <v>258</v>
      </c>
      <c r="AM290" s="106" t="n">
        <v>251</v>
      </c>
      <c r="AN290" s="76"/>
      <c r="AO290" s="44"/>
      <c r="AP290" s="67"/>
      <c r="AQ290" s="50"/>
    </row>
    <row r="291" s="98" customFormat="true" ht="12.75" hidden="false" customHeight="false" outlineLevel="0" collapsed="false">
      <c r="A291" s="27" t="n">
        <v>43754</v>
      </c>
      <c r="B291" s="37" t="n">
        <v>254</v>
      </c>
      <c r="C291" s="57" t="n">
        <v>305</v>
      </c>
      <c r="D291" s="72" t="n">
        <v>290</v>
      </c>
      <c r="F291" s="32" t="n">
        <v>350</v>
      </c>
      <c r="G291" s="33" t="n">
        <v>400</v>
      </c>
      <c r="H291" s="39" t="n">
        <v>450</v>
      </c>
      <c r="I291" s="37" t="n">
        <v>232</v>
      </c>
      <c r="J291" s="57" t="n">
        <v>277</v>
      </c>
      <c r="K291" s="72" t="n">
        <v>276</v>
      </c>
      <c r="M291" s="32" t="n">
        <v>300</v>
      </c>
      <c r="N291" s="33" t="n">
        <v>350</v>
      </c>
      <c r="O291" s="39" t="n">
        <v>400</v>
      </c>
      <c r="P291" s="28" t="n">
        <v>203</v>
      </c>
      <c r="Q291" s="57" t="n">
        <v>229</v>
      </c>
      <c r="R291" s="96" t="n">
        <v>200</v>
      </c>
      <c r="S291" s="76"/>
      <c r="T291" s="32" t="n">
        <v>190</v>
      </c>
      <c r="U291" s="33" t="n">
        <v>220</v>
      </c>
      <c r="V291" s="39" t="n">
        <v>250</v>
      </c>
      <c r="W291" s="65" t="n">
        <v>133</v>
      </c>
      <c r="X291" s="57" t="n">
        <v>243</v>
      </c>
      <c r="Y291" s="96" t="n">
        <v>319</v>
      </c>
      <c r="Z291" s="76"/>
      <c r="AA291" s="32" t="n">
        <v>300</v>
      </c>
      <c r="AB291" s="33" t="n">
        <v>350</v>
      </c>
      <c r="AC291" s="39" t="n">
        <v>400</v>
      </c>
      <c r="AD291" s="28" t="n">
        <v>113</v>
      </c>
      <c r="AE291" s="36" t="n">
        <v>140</v>
      </c>
      <c r="AF291" s="47" t="n">
        <v>216</v>
      </c>
      <c r="AG291" s="76"/>
      <c r="AH291" s="32" t="n">
        <v>200</v>
      </c>
      <c r="AI291" s="43" t="n">
        <v>240</v>
      </c>
      <c r="AJ291" s="39" t="n">
        <v>280</v>
      </c>
      <c r="AK291" s="28" t="n">
        <v>222</v>
      </c>
      <c r="AL291" s="36" t="n">
        <v>264</v>
      </c>
      <c r="AM291" s="103" t="n">
        <v>239</v>
      </c>
      <c r="AN291" s="75"/>
      <c r="AO291" s="44"/>
      <c r="AP291" s="67"/>
      <c r="AQ291" s="50"/>
    </row>
    <row r="292" customFormat="false" ht="12.75" hidden="false" customHeight="false" outlineLevel="0" collapsed="false">
      <c r="A292" s="68" t="n">
        <v>43755</v>
      </c>
      <c r="B292" s="47" t="n">
        <v>250</v>
      </c>
      <c r="C292" s="57" t="n">
        <v>307</v>
      </c>
      <c r="D292" s="96" t="n">
        <v>276</v>
      </c>
      <c r="E292" s="76"/>
      <c r="F292" s="32" t="n">
        <v>350</v>
      </c>
      <c r="G292" s="33" t="n">
        <v>400</v>
      </c>
      <c r="H292" s="39" t="n">
        <v>450</v>
      </c>
      <c r="I292" s="37" t="n">
        <v>228</v>
      </c>
      <c r="J292" s="57" t="n">
        <v>284</v>
      </c>
      <c r="K292" s="96" t="n">
        <v>263</v>
      </c>
      <c r="L292" s="76"/>
      <c r="M292" s="32" t="n">
        <v>300</v>
      </c>
      <c r="N292" s="33" t="n">
        <v>350</v>
      </c>
      <c r="O292" s="39" t="n">
        <v>400</v>
      </c>
      <c r="P292" s="28" t="n">
        <v>199</v>
      </c>
      <c r="Q292" s="57" t="n">
        <v>238</v>
      </c>
      <c r="R292" s="96" t="n">
        <v>187</v>
      </c>
      <c r="S292" s="76"/>
      <c r="T292" s="32" t="n">
        <v>190</v>
      </c>
      <c r="U292" s="33" t="n">
        <v>220</v>
      </c>
      <c r="V292" s="39" t="n">
        <v>250</v>
      </c>
      <c r="W292" s="65" t="n">
        <v>137</v>
      </c>
      <c r="X292" s="57" t="n">
        <v>258</v>
      </c>
      <c r="Y292" s="96" t="n">
        <v>309</v>
      </c>
      <c r="Z292" s="76"/>
      <c r="AA292" s="32" t="n">
        <v>300</v>
      </c>
      <c r="AB292" s="33" t="n">
        <v>350</v>
      </c>
      <c r="AC292" s="39" t="n">
        <v>400</v>
      </c>
      <c r="AD292" s="28" t="n">
        <v>116</v>
      </c>
      <c r="AE292" s="36" t="n">
        <v>152</v>
      </c>
      <c r="AF292" s="47" t="n">
        <v>207</v>
      </c>
      <c r="AG292" s="76"/>
      <c r="AH292" s="32" t="n">
        <v>200</v>
      </c>
      <c r="AI292" s="43" t="n">
        <v>240</v>
      </c>
      <c r="AJ292" s="39" t="n">
        <v>280</v>
      </c>
      <c r="AK292" s="28" t="n">
        <v>219</v>
      </c>
      <c r="AL292" s="36" t="n">
        <v>262</v>
      </c>
      <c r="AM292" s="107" t="n">
        <v>226</v>
      </c>
      <c r="AN292" s="75"/>
      <c r="AO292" s="44"/>
      <c r="AP292" s="67"/>
      <c r="AQ292" s="50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96" t="n">
        <v>266</v>
      </c>
      <c r="E293" s="76"/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96" t="n">
        <v>253</v>
      </c>
      <c r="L293" s="76"/>
      <c r="M293" s="32" t="n">
        <v>300</v>
      </c>
      <c r="N293" s="33" t="n">
        <v>350</v>
      </c>
      <c r="O293" s="39" t="n">
        <v>400</v>
      </c>
      <c r="P293" s="28" t="n">
        <v>183</v>
      </c>
      <c r="Q293" s="57" t="n">
        <v>235</v>
      </c>
      <c r="R293" s="96" t="n">
        <v>182</v>
      </c>
      <c r="S293" s="76"/>
      <c r="T293" s="32" t="n">
        <v>190</v>
      </c>
      <c r="U293" s="33" t="n">
        <v>220</v>
      </c>
      <c r="V293" s="39" t="n">
        <v>250</v>
      </c>
      <c r="W293" s="65" t="n">
        <v>142</v>
      </c>
      <c r="X293" s="57" t="n">
        <v>262</v>
      </c>
      <c r="Y293" s="96" t="n">
        <v>302</v>
      </c>
      <c r="Z293" s="76"/>
      <c r="AA293" s="32" t="n">
        <v>300</v>
      </c>
      <c r="AB293" s="33" t="n">
        <v>350</v>
      </c>
      <c r="AC293" s="39" t="n">
        <v>400</v>
      </c>
      <c r="AD293" s="28" t="n">
        <v>116</v>
      </c>
      <c r="AE293" s="36" t="n">
        <v>156</v>
      </c>
      <c r="AF293" s="47" t="n">
        <v>199</v>
      </c>
      <c r="AG293" s="76"/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6" t="n">
        <v>218</v>
      </c>
      <c r="AN293" s="76"/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96" t="n">
        <v>259</v>
      </c>
      <c r="E294" s="76"/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72" t="n">
        <v>250</v>
      </c>
      <c r="L294" s="76"/>
      <c r="M294" s="32" t="n">
        <v>300</v>
      </c>
      <c r="N294" s="33" t="n">
        <v>350</v>
      </c>
      <c r="O294" s="39" t="n">
        <v>400</v>
      </c>
      <c r="P294" s="28" t="n">
        <v>172</v>
      </c>
      <c r="Q294" s="57" t="n">
        <v>230</v>
      </c>
      <c r="R294" s="96" t="n">
        <v>187</v>
      </c>
      <c r="S294" s="76"/>
      <c r="T294" s="32" t="n">
        <v>190</v>
      </c>
      <c r="U294" s="33" t="n">
        <v>220</v>
      </c>
      <c r="V294" s="39" t="n">
        <v>250</v>
      </c>
      <c r="W294" s="65" t="n">
        <v>144</v>
      </c>
      <c r="X294" s="57" t="n">
        <v>265</v>
      </c>
      <c r="Y294" s="96" t="n">
        <v>296</v>
      </c>
      <c r="Z294" s="76"/>
      <c r="AA294" s="32" t="n">
        <v>300</v>
      </c>
      <c r="AB294" s="33" t="n">
        <v>350</v>
      </c>
      <c r="AC294" s="39" t="n">
        <v>400</v>
      </c>
      <c r="AD294" s="28" t="n">
        <v>116</v>
      </c>
      <c r="AE294" s="36" t="n">
        <v>159</v>
      </c>
      <c r="AF294" s="47" t="n">
        <v>194</v>
      </c>
      <c r="AG294" s="76"/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6" t="n">
        <v>220</v>
      </c>
      <c r="AN294" s="76"/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/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76"/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/>
      <c r="T295" s="32" t="n">
        <v>190</v>
      </c>
      <c r="U295" s="33" t="n">
        <v>220</v>
      </c>
      <c r="V295" s="39" t="n">
        <v>250</v>
      </c>
      <c r="W295" s="65" t="n">
        <v>144</v>
      </c>
      <c r="X295" s="57" t="n">
        <v>266</v>
      </c>
      <c r="Y295" s="96" t="n">
        <v>287</v>
      </c>
      <c r="Z295" s="76"/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/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3" t="n">
        <v>229</v>
      </c>
      <c r="AN295" s="75"/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72" t="n">
        <v>258</v>
      </c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76"/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/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/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/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3" t="n">
        <v>225</v>
      </c>
      <c r="AN296" s="75"/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/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76"/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/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/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/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7" t="n">
        <v>225</v>
      </c>
      <c r="AN297" s="76"/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/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76"/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/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/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/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3" t="n">
        <v>234</v>
      </c>
      <c r="AN298" s="75"/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47" t="n">
        <v>238</v>
      </c>
      <c r="C299" s="57" t="n">
        <v>270</v>
      </c>
      <c r="D299" s="96" t="n">
        <v>264</v>
      </c>
      <c r="E299" s="76"/>
      <c r="F299" s="32" t="n">
        <v>350</v>
      </c>
      <c r="G299" s="33" t="n">
        <v>400</v>
      </c>
      <c r="H299" s="39" t="n">
        <v>450</v>
      </c>
      <c r="I299" s="37" t="n">
        <v>221</v>
      </c>
      <c r="J299" s="57" t="n">
        <v>246</v>
      </c>
      <c r="K299" s="96" t="n">
        <v>259</v>
      </c>
      <c r="L299" s="76"/>
      <c r="M299" s="32" t="n">
        <v>300</v>
      </c>
      <c r="N299" s="33" t="n">
        <v>350</v>
      </c>
      <c r="O299" s="39" t="n">
        <v>400</v>
      </c>
      <c r="P299" s="28" t="n">
        <v>195</v>
      </c>
      <c r="Q299" s="57" t="n">
        <v>178</v>
      </c>
      <c r="R299" s="96" t="n">
        <v>234</v>
      </c>
      <c r="S299" s="76"/>
      <c r="T299" s="32" t="n">
        <v>190</v>
      </c>
      <c r="U299" s="33" t="n">
        <v>220</v>
      </c>
      <c r="V299" s="62" t="n">
        <v>250</v>
      </c>
      <c r="W299" s="65" t="n">
        <v>137</v>
      </c>
      <c r="X299" s="57" t="n">
        <v>260</v>
      </c>
      <c r="Y299" s="96" t="n">
        <v>260</v>
      </c>
      <c r="Z299" s="76"/>
      <c r="AA299" s="32" t="n">
        <v>300</v>
      </c>
      <c r="AB299" s="33" t="n">
        <v>350</v>
      </c>
      <c r="AC299" s="39" t="n">
        <v>400</v>
      </c>
      <c r="AD299" s="28" t="n">
        <v>107</v>
      </c>
      <c r="AE299" s="36" t="n">
        <v>155</v>
      </c>
      <c r="AF299" s="47" t="n">
        <v>173</v>
      </c>
      <c r="AG299" s="76"/>
      <c r="AH299" s="32" t="n">
        <v>200</v>
      </c>
      <c r="AI299" s="43" t="n">
        <v>240</v>
      </c>
      <c r="AJ299" s="39" t="n">
        <v>280</v>
      </c>
      <c r="AK299" s="28" t="n">
        <v>214</v>
      </c>
      <c r="AL299" s="36" t="n">
        <v>221</v>
      </c>
      <c r="AM299" s="103" t="n">
        <v>242</v>
      </c>
      <c r="AN299" s="75"/>
      <c r="AO299" s="44"/>
      <c r="AP299" s="67"/>
      <c r="AQ299" s="50"/>
    </row>
    <row r="300" s="98" customFormat="true" ht="12.75" hidden="false" customHeight="false" outlineLevel="0" collapsed="false">
      <c r="A300" s="27" t="n">
        <v>43763</v>
      </c>
      <c r="B300" s="47" t="n">
        <v>241</v>
      </c>
      <c r="C300" s="57" t="n">
        <v>271</v>
      </c>
      <c r="D300" s="96" t="n">
        <v>262</v>
      </c>
      <c r="E300" s="76"/>
      <c r="F300" s="32" t="n">
        <v>350</v>
      </c>
      <c r="G300" s="33" t="n">
        <v>400</v>
      </c>
      <c r="H300" s="39" t="n">
        <v>450</v>
      </c>
      <c r="I300" s="37" t="n">
        <v>224</v>
      </c>
      <c r="J300" s="57" t="n">
        <v>249</v>
      </c>
      <c r="K300" s="96" t="n">
        <v>256</v>
      </c>
      <c r="L300" s="76"/>
      <c r="M300" s="32" t="n">
        <v>300</v>
      </c>
      <c r="N300" s="33" t="n">
        <v>350</v>
      </c>
      <c r="O300" s="39" t="n">
        <v>400</v>
      </c>
      <c r="P300" s="28" t="n">
        <v>200</v>
      </c>
      <c r="Q300" s="57" t="n">
        <v>187</v>
      </c>
      <c r="R300" s="96" t="n">
        <v>231</v>
      </c>
      <c r="S300" s="76"/>
      <c r="T300" s="32" t="n">
        <v>190</v>
      </c>
      <c r="U300" s="33" t="n">
        <v>220</v>
      </c>
      <c r="V300" s="62" t="n">
        <v>250</v>
      </c>
      <c r="W300" s="65" t="n">
        <v>136</v>
      </c>
      <c r="X300" s="57" t="n">
        <v>255</v>
      </c>
      <c r="Y300" s="96" t="n">
        <v>258</v>
      </c>
      <c r="Z300" s="76"/>
      <c r="AA300" s="32" t="n">
        <v>300</v>
      </c>
      <c r="AB300" s="33" t="n">
        <v>350</v>
      </c>
      <c r="AC300" s="39" t="n">
        <v>400</v>
      </c>
      <c r="AD300" s="28" t="n">
        <v>106</v>
      </c>
      <c r="AE300" s="36" t="n">
        <v>154</v>
      </c>
      <c r="AF300" s="47" t="n">
        <v>172</v>
      </c>
      <c r="AG300" s="76"/>
      <c r="AH300" s="32" t="n">
        <v>200</v>
      </c>
      <c r="AI300" s="43" t="n">
        <v>240</v>
      </c>
      <c r="AJ300" s="39" t="n">
        <v>280</v>
      </c>
      <c r="AK300" s="28" t="n">
        <v>217</v>
      </c>
      <c r="AL300" s="36" t="n">
        <v>222</v>
      </c>
      <c r="AM300" s="103" t="n">
        <v>239</v>
      </c>
      <c r="AN300" s="76"/>
      <c r="AO300" s="99"/>
      <c r="AP300" s="100"/>
      <c r="AQ300" s="101"/>
    </row>
    <row r="301" customFormat="false" ht="12.75" hidden="false" customHeight="false" outlineLevel="0" collapsed="false">
      <c r="A301" s="68" t="n">
        <v>43764</v>
      </c>
      <c r="B301" s="47" t="n">
        <v>243</v>
      </c>
      <c r="C301" s="57" t="n">
        <v>271</v>
      </c>
      <c r="D301" s="96" t="n">
        <v>262</v>
      </c>
      <c r="E301" s="76"/>
      <c r="F301" s="32" t="n">
        <v>350</v>
      </c>
      <c r="G301" s="33" t="n">
        <v>400</v>
      </c>
      <c r="H301" s="39" t="n">
        <v>450</v>
      </c>
      <c r="I301" s="37" t="n">
        <v>231</v>
      </c>
      <c r="J301" s="57" t="n">
        <v>249</v>
      </c>
      <c r="K301" s="96" t="n">
        <v>258</v>
      </c>
      <c r="L301" s="76"/>
      <c r="M301" s="32" t="n">
        <v>300</v>
      </c>
      <c r="N301" s="33" t="n">
        <v>350</v>
      </c>
      <c r="O301" s="39" t="n">
        <v>400</v>
      </c>
      <c r="P301" s="28" t="n">
        <v>209</v>
      </c>
      <c r="Q301" s="57" t="n">
        <v>190</v>
      </c>
      <c r="R301" s="96" t="n">
        <v>234</v>
      </c>
      <c r="S301" s="76"/>
      <c r="T301" s="32" t="n">
        <v>190</v>
      </c>
      <c r="U301" s="33" t="n">
        <v>220</v>
      </c>
      <c r="V301" s="62" t="n">
        <v>250</v>
      </c>
      <c r="W301" s="65" t="n">
        <v>134</v>
      </c>
      <c r="X301" s="57" t="n">
        <v>252</v>
      </c>
      <c r="Y301" s="96" t="n">
        <v>253</v>
      </c>
      <c r="Z301" s="76"/>
      <c r="AA301" s="32" t="n">
        <v>300</v>
      </c>
      <c r="AB301" s="33" t="n">
        <v>350</v>
      </c>
      <c r="AC301" s="39" t="n">
        <v>400</v>
      </c>
      <c r="AD301" s="28" t="n">
        <v>106</v>
      </c>
      <c r="AE301" s="36" t="n">
        <v>160</v>
      </c>
      <c r="AF301" s="47" t="n">
        <v>170</v>
      </c>
      <c r="AG301" s="76"/>
      <c r="AH301" s="32" t="n">
        <v>200</v>
      </c>
      <c r="AI301" s="43" t="n">
        <v>240</v>
      </c>
      <c r="AJ301" s="39" t="n">
        <v>280</v>
      </c>
      <c r="AK301" s="28" t="n">
        <v>223</v>
      </c>
      <c r="AL301" s="36" t="n">
        <v>226</v>
      </c>
      <c r="AM301" s="107" t="n">
        <v>242</v>
      </c>
      <c r="AN301" s="76"/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/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76"/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/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/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/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7" t="n">
        <v>241</v>
      </c>
      <c r="AN302" s="75"/>
      <c r="AO302" s="44"/>
      <c r="AP302" s="67"/>
      <c r="AQ302" s="50"/>
    </row>
    <row r="303" customFormat="false" ht="12.75" hidden="false" customHeight="false" outlineLevel="0" collapsed="false">
      <c r="A303" s="27" t="n">
        <v>43766</v>
      </c>
      <c r="B303" s="47" t="n">
        <v>244</v>
      </c>
      <c r="C303" s="57" t="n">
        <v>271</v>
      </c>
      <c r="D303" s="96" t="n">
        <v>255</v>
      </c>
      <c r="E303" s="76"/>
      <c r="F303" s="32" t="n">
        <v>350</v>
      </c>
      <c r="G303" s="33" t="n">
        <v>400</v>
      </c>
      <c r="H303" s="39" t="n">
        <v>450</v>
      </c>
      <c r="I303" s="87" t="n">
        <v>235</v>
      </c>
      <c r="J303" s="57" t="n">
        <v>252</v>
      </c>
      <c r="K303" s="96" t="n">
        <v>250</v>
      </c>
      <c r="L303" s="76"/>
      <c r="M303" s="32" t="n">
        <v>300</v>
      </c>
      <c r="N303" s="33" t="n">
        <v>350</v>
      </c>
      <c r="O303" s="39" t="n">
        <v>400</v>
      </c>
      <c r="P303" s="108" t="n">
        <v>216</v>
      </c>
      <c r="Q303" s="57" t="n">
        <v>197</v>
      </c>
      <c r="R303" s="96" t="n">
        <v>223</v>
      </c>
      <c r="S303" s="76"/>
      <c r="T303" s="32" t="n">
        <v>190</v>
      </c>
      <c r="U303" s="33" t="n">
        <v>220</v>
      </c>
      <c r="V303" s="62" t="n">
        <v>250</v>
      </c>
      <c r="W303" s="65" t="n">
        <v>132</v>
      </c>
      <c r="X303" s="57" t="n">
        <v>251</v>
      </c>
      <c r="Y303" s="96" t="n">
        <v>242</v>
      </c>
      <c r="Z303" s="76"/>
      <c r="AA303" s="32" t="n">
        <v>300</v>
      </c>
      <c r="AB303" s="33" t="n">
        <v>350</v>
      </c>
      <c r="AC303" s="39" t="n">
        <v>400</v>
      </c>
      <c r="AD303" s="28" t="n">
        <v>106</v>
      </c>
      <c r="AE303" s="36" t="n">
        <v>160</v>
      </c>
      <c r="AF303" s="47" t="n">
        <v>165</v>
      </c>
      <c r="AG303" s="76"/>
      <c r="AH303" s="32" t="n">
        <v>200</v>
      </c>
      <c r="AI303" s="43" t="n">
        <v>240</v>
      </c>
      <c r="AJ303" s="39" t="n">
        <v>280</v>
      </c>
      <c r="AK303" s="28" t="n">
        <v>229</v>
      </c>
      <c r="AL303" s="36" t="n">
        <v>227</v>
      </c>
      <c r="AM303" s="109" t="n">
        <v>232</v>
      </c>
      <c r="AN303" s="76"/>
      <c r="AO303" s="44"/>
      <c r="AP303" s="67"/>
      <c r="AQ303" s="50"/>
      <c r="AR303" s="95"/>
    </row>
    <row r="304" s="102" customFormat="true" ht="12.75" hidden="false" customHeight="false" outlineLevel="0" collapsed="false">
      <c r="A304" s="68" t="n">
        <v>43767</v>
      </c>
      <c r="B304" s="47" t="n">
        <v>239</v>
      </c>
      <c r="C304" s="57" t="n">
        <v>270</v>
      </c>
      <c r="D304" s="96" t="n">
        <v>244</v>
      </c>
      <c r="E304" s="76"/>
      <c r="F304" s="32" t="n">
        <v>350</v>
      </c>
      <c r="G304" s="33" t="n">
        <v>400</v>
      </c>
      <c r="H304" s="39" t="n">
        <v>450</v>
      </c>
      <c r="I304" s="37" t="n">
        <v>233</v>
      </c>
      <c r="J304" s="57" t="n">
        <v>252</v>
      </c>
      <c r="K304" s="96" t="n">
        <v>239</v>
      </c>
      <c r="L304" s="76"/>
      <c r="M304" s="32" t="n">
        <v>300</v>
      </c>
      <c r="N304" s="33" t="n">
        <v>350</v>
      </c>
      <c r="O304" s="39" t="n">
        <v>400</v>
      </c>
      <c r="P304" s="28" t="n">
        <v>213</v>
      </c>
      <c r="Q304" s="57" t="n">
        <v>199</v>
      </c>
      <c r="R304" s="82" t="n">
        <v>218</v>
      </c>
      <c r="S304" s="76"/>
      <c r="T304" s="84" t="n">
        <v>190</v>
      </c>
      <c r="U304" s="85" t="n">
        <v>220</v>
      </c>
      <c r="V304" s="88" t="n">
        <v>250</v>
      </c>
      <c r="W304" s="65" t="n">
        <v>131</v>
      </c>
      <c r="X304" s="57" t="n">
        <v>249</v>
      </c>
      <c r="Y304" s="82" t="n">
        <v>239</v>
      </c>
      <c r="Z304" s="83"/>
      <c r="AA304" s="84" t="n">
        <v>300</v>
      </c>
      <c r="AB304" s="85" t="n">
        <v>350</v>
      </c>
      <c r="AC304" s="86" t="n">
        <v>400</v>
      </c>
      <c r="AD304" s="28" t="n">
        <v>106</v>
      </c>
      <c r="AE304" s="36" t="n">
        <v>162</v>
      </c>
      <c r="AF304" s="47" t="n">
        <v>162</v>
      </c>
      <c r="AG304" s="83"/>
      <c r="AH304" s="84" t="n">
        <v>200</v>
      </c>
      <c r="AI304" s="90" t="n">
        <v>240</v>
      </c>
      <c r="AJ304" s="86" t="n">
        <v>280</v>
      </c>
      <c r="AK304" s="28" t="n">
        <v>224</v>
      </c>
      <c r="AL304" s="36" t="n">
        <v>234</v>
      </c>
      <c r="AM304" s="109" t="n">
        <v>228</v>
      </c>
      <c r="AN304" s="75"/>
      <c r="AO304" s="44"/>
      <c r="AP304" s="67"/>
      <c r="AQ304" s="50"/>
      <c r="AR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/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76"/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/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/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/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09" t="n">
        <v>213</v>
      </c>
      <c r="AN305" s="75"/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/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76"/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/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/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/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09" t="n">
        <v>218</v>
      </c>
      <c r="AN306" s="76"/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76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09" t="n">
        <v>207</v>
      </c>
      <c r="AN307" s="76"/>
      <c r="AO307" s="99"/>
      <c r="AP307" s="100"/>
      <c r="AQ307" s="101"/>
    </row>
    <row r="308" s="102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76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84" t="n">
        <v>190</v>
      </c>
      <c r="U308" s="85" t="n">
        <v>220</v>
      </c>
      <c r="V308" s="88" t="n">
        <v>250</v>
      </c>
      <c r="W308" s="65" t="n">
        <v>125</v>
      </c>
      <c r="X308" s="57" t="n">
        <v>247</v>
      </c>
      <c r="Y308" s="47" t="n">
        <v>211</v>
      </c>
      <c r="Z308" s="83"/>
      <c r="AA308" s="84" t="n">
        <v>300</v>
      </c>
      <c r="AB308" s="85" t="n">
        <v>350</v>
      </c>
      <c r="AC308" s="86" t="n">
        <v>400</v>
      </c>
      <c r="AD308" s="28" t="n">
        <v>102</v>
      </c>
      <c r="AE308" s="57" t="n">
        <v>158</v>
      </c>
      <c r="AF308" s="47" t="n">
        <v>140</v>
      </c>
      <c r="AG308" s="83"/>
      <c r="AH308" s="84" t="n">
        <v>200</v>
      </c>
      <c r="AI308" s="90" t="n">
        <v>240</v>
      </c>
      <c r="AJ308" s="86" t="n">
        <v>280</v>
      </c>
      <c r="AK308" s="28" t="n">
        <v>184</v>
      </c>
      <c r="AL308" s="36" t="n">
        <v>226</v>
      </c>
      <c r="AM308" s="109" t="n">
        <v>212</v>
      </c>
      <c r="AN308" s="75"/>
      <c r="AO308" s="44"/>
      <c r="AP308" s="67"/>
      <c r="AQ308" s="50"/>
      <c r="AR308" s="95"/>
      <c r="AS308" s="95"/>
      <c r="AT308" s="95"/>
      <c r="AU308" s="95"/>
      <c r="AV308" s="95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76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/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/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09" t="n">
        <v>219</v>
      </c>
      <c r="AN309" s="75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76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09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76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3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76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3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76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3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83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83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10" t="n">
        <v>190</v>
      </c>
      <c r="U314" s="111" t="n">
        <v>220</v>
      </c>
      <c r="V314" s="112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13"/>
      <c r="AH314" s="110" t="n">
        <v>200</v>
      </c>
      <c r="AI314" s="114" t="n">
        <v>240</v>
      </c>
      <c r="AJ314" s="115" t="n">
        <v>280</v>
      </c>
      <c r="AK314" s="28" t="n">
        <v>176</v>
      </c>
      <c r="AL314" s="36" t="n">
        <v>206</v>
      </c>
      <c r="AM314" s="116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76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76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76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76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76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76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76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76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76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76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76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76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76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76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76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76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76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76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17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18"/>
      <c r="B337" s="118"/>
      <c r="C337" s="118"/>
      <c r="D337" s="119"/>
      <c r="E337" s="120"/>
      <c r="F337" s="121"/>
      <c r="G337" s="122"/>
      <c r="H337" s="123"/>
      <c r="I337" s="124"/>
      <c r="J337" s="124"/>
      <c r="K337" s="125"/>
      <c r="L337" s="120"/>
      <c r="M337" s="120"/>
      <c r="N337" s="120"/>
      <c r="O337" s="120"/>
      <c r="P337" s="124"/>
      <c r="Q337" s="124"/>
      <c r="R337" s="124"/>
      <c r="S337" s="126"/>
      <c r="T337" s="124"/>
      <c r="U337" s="124"/>
      <c r="V337" s="127"/>
      <c r="W337" s="124"/>
      <c r="X337" s="124"/>
      <c r="Y337" s="119"/>
      <c r="Z337" s="120"/>
      <c r="AA337" s="120"/>
      <c r="AB337" s="120"/>
      <c r="AC337" s="120"/>
      <c r="AD337" s="128"/>
      <c r="AE337" s="129"/>
      <c r="AK337" s="124"/>
      <c r="AL337" s="130"/>
      <c r="AM337" s="131"/>
      <c r="AN337" s="120"/>
    </row>
    <row r="338" s="139" customFormat="true" ht="11.25" hidden="false" customHeight="false" outlineLevel="0" collapsed="false">
      <c r="A338" s="132"/>
      <c r="B338" s="133"/>
      <c r="C338" s="133"/>
      <c r="D338" s="133"/>
      <c r="E338" s="133"/>
      <c r="F338" s="134"/>
      <c r="G338" s="135"/>
      <c r="H338" s="136"/>
      <c r="I338" s="133"/>
      <c r="J338" s="133"/>
      <c r="K338" s="133"/>
      <c r="L338" s="133"/>
      <c r="M338" s="133"/>
      <c r="N338" s="133"/>
      <c r="O338" s="133"/>
      <c r="P338" s="137"/>
      <c r="Q338" s="137"/>
      <c r="R338" s="137"/>
      <c r="S338" s="138"/>
      <c r="T338" s="137"/>
      <c r="U338" s="137"/>
      <c r="V338" s="137"/>
      <c r="W338" s="133"/>
      <c r="X338" s="133"/>
      <c r="Y338" s="133"/>
      <c r="Z338" s="133"/>
      <c r="AA338" s="133"/>
      <c r="AB338" s="133"/>
      <c r="AC338" s="133"/>
      <c r="AD338" s="132"/>
      <c r="AK338" s="133"/>
      <c r="AL338" s="133"/>
      <c r="AM338" s="133"/>
      <c r="AN338" s="133"/>
    </row>
    <row r="339" customFormat="false" ht="11.25" hidden="false" customHeight="false" outlineLevel="0" collapsed="false">
      <c r="A339" s="140"/>
      <c r="B339" s="140"/>
      <c r="C339" s="140"/>
      <c r="D339" s="124"/>
      <c r="E339" s="124"/>
      <c r="F339" s="141"/>
      <c r="G339" s="142"/>
      <c r="H339" s="143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6"/>
      <c r="T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8"/>
      <c r="AK339" s="124"/>
      <c r="AL339" s="130"/>
      <c r="AM339" s="128"/>
      <c r="AN339" s="144"/>
    </row>
    <row r="340" customFormat="false" ht="11.25" hidden="false" customHeight="false" outlineLevel="0" collapsed="false">
      <c r="A340" s="140"/>
      <c r="B340" s="140"/>
      <c r="C340" s="140"/>
      <c r="D340" s="124"/>
      <c r="E340" s="124"/>
      <c r="F340" s="141"/>
      <c r="G340" s="142"/>
      <c r="H340" s="143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6"/>
      <c r="T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D340" s="128"/>
      <c r="AK340" s="124"/>
      <c r="AL340" s="130"/>
      <c r="AM340" s="128"/>
      <c r="AN340" s="144"/>
    </row>
    <row r="341" customFormat="false" ht="11.25" hidden="false" customHeight="false" outlineLevel="0" collapsed="false">
      <c r="A341" s="140"/>
      <c r="B341" s="140"/>
      <c r="C341" s="140"/>
      <c r="D341" s="124"/>
      <c r="E341" s="124"/>
      <c r="F341" s="141"/>
      <c r="G341" s="142"/>
      <c r="H341" s="143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6"/>
      <c r="T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D341" s="128"/>
      <c r="AK341" s="124"/>
      <c r="AL341" s="130"/>
      <c r="AM341" s="128"/>
      <c r="AN341" s="144"/>
    </row>
    <row r="342" customFormat="false" ht="11.25" hidden="false" customHeight="false" outlineLevel="0" collapsed="false">
      <c r="A342" s="140"/>
      <c r="B342" s="140"/>
      <c r="C342" s="140"/>
      <c r="D342" s="124"/>
      <c r="E342" s="124"/>
      <c r="F342" s="141"/>
      <c r="G342" s="142"/>
      <c r="H342" s="143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6"/>
      <c r="T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D342" s="128"/>
      <c r="AK342" s="124"/>
      <c r="AL342" s="130"/>
      <c r="AM342" s="128"/>
      <c r="AN342" s="144"/>
    </row>
    <row r="343" customFormat="false" ht="11.25" hidden="false" customHeight="false" outlineLevel="0" collapsed="false">
      <c r="A343" s="140"/>
      <c r="B343" s="140"/>
      <c r="C343" s="140"/>
      <c r="D343" s="124"/>
      <c r="E343" s="124"/>
      <c r="F343" s="141"/>
      <c r="G343" s="142"/>
      <c r="H343" s="143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6"/>
      <c r="T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D343" s="128"/>
      <c r="AK343" s="124"/>
      <c r="AL343" s="130"/>
      <c r="AM343" s="128"/>
      <c r="AN343" s="144"/>
    </row>
    <row r="344" customFormat="false" ht="11.25" hidden="false" customHeight="false" outlineLevel="0" collapsed="false">
      <c r="A344" s="140"/>
      <c r="B344" s="140"/>
      <c r="C344" s="140"/>
      <c r="D344" s="124"/>
      <c r="E344" s="124"/>
      <c r="F344" s="141"/>
      <c r="G344" s="142"/>
      <c r="H344" s="143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6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8"/>
      <c r="AK344" s="124"/>
      <c r="AL344" s="130"/>
      <c r="AM344" s="128"/>
      <c r="AN344" s="144"/>
    </row>
    <row r="345" customFormat="false" ht="11.25" hidden="false" customHeight="false" outlineLevel="0" collapsed="false">
      <c r="A345" s="140"/>
      <c r="B345" s="140"/>
      <c r="C345" s="140"/>
      <c r="D345" s="124"/>
      <c r="E345" s="124"/>
      <c r="F345" s="141"/>
      <c r="G345" s="142"/>
      <c r="H345" s="143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6"/>
      <c r="T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K345" s="124"/>
      <c r="AL345" s="130"/>
      <c r="AM345" s="128"/>
      <c r="AN345" s="144"/>
    </row>
    <row r="346" customFormat="false" ht="11.25" hidden="false" customHeight="false" outlineLevel="0" collapsed="false">
      <c r="A346" s="140"/>
      <c r="B346" s="140"/>
      <c r="C346" s="140"/>
      <c r="D346" s="124"/>
      <c r="E346" s="124"/>
      <c r="F346" s="141"/>
      <c r="G346" s="142"/>
      <c r="H346" s="143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6"/>
      <c r="T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K346" s="124"/>
      <c r="AL346" s="130"/>
      <c r="AM346" s="128"/>
      <c r="AN346" s="144"/>
    </row>
    <row r="347" customFormat="false" ht="11.25" hidden="false" customHeight="false" outlineLevel="0" collapsed="false">
      <c r="A347" s="140"/>
      <c r="B347" s="140"/>
      <c r="C347" s="140"/>
      <c r="D347" s="124"/>
      <c r="E347" s="124"/>
      <c r="F347" s="141"/>
      <c r="G347" s="142"/>
      <c r="H347" s="143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6"/>
      <c r="T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K347" s="124"/>
      <c r="AL347" s="130"/>
      <c r="AM347" s="128"/>
      <c r="AN347" s="144"/>
    </row>
    <row r="348" customFormat="false" ht="11.25" hidden="false" customHeight="false" outlineLevel="0" collapsed="false">
      <c r="A348" s="140"/>
      <c r="B348" s="140"/>
      <c r="C348" s="140"/>
      <c r="D348" s="124"/>
      <c r="E348" s="124"/>
      <c r="F348" s="141"/>
      <c r="G348" s="142"/>
      <c r="H348" s="143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6"/>
      <c r="T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K348" s="124"/>
      <c r="AL348" s="130"/>
      <c r="AM348" s="128"/>
      <c r="AN348" s="144"/>
    </row>
    <row r="349" customFormat="false" ht="11.25" hidden="false" customHeight="false" outlineLevel="0" collapsed="false">
      <c r="A349" s="140"/>
      <c r="B349" s="140"/>
      <c r="C349" s="140"/>
      <c r="D349" s="124"/>
      <c r="E349" s="124"/>
      <c r="F349" s="141"/>
      <c r="G349" s="142"/>
      <c r="H349" s="143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6"/>
      <c r="T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K349" s="124"/>
      <c r="AL349" s="130"/>
      <c r="AM349" s="128"/>
      <c r="AN349" s="144"/>
    </row>
    <row r="350" customFormat="false" ht="11.25" hidden="false" customHeight="false" outlineLevel="0" collapsed="false">
      <c r="A350" s="140"/>
      <c r="B350" s="140"/>
      <c r="C350" s="140"/>
      <c r="D350" s="124"/>
      <c r="E350" s="124"/>
      <c r="F350" s="141"/>
      <c r="G350" s="142"/>
      <c r="H350" s="143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6"/>
      <c r="T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K350" s="124"/>
      <c r="AL350" s="130"/>
      <c r="AM350" s="128"/>
      <c r="AN350" s="144"/>
    </row>
    <row r="351" customFormat="false" ht="11.25" hidden="false" customHeight="false" outlineLevel="0" collapsed="false">
      <c r="A351" s="140"/>
      <c r="B351" s="140"/>
      <c r="C351" s="140"/>
      <c r="D351" s="124"/>
      <c r="E351" s="124"/>
      <c r="F351" s="141"/>
      <c r="G351" s="142"/>
      <c r="H351" s="143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6"/>
      <c r="T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K351" s="124"/>
      <c r="AL351" s="130"/>
      <c r="AM351" s="128"/>
      <c r="AN351" s="144"/>
    </row>
    <row r="352" customFormat="false" ht="11.25" hidden="false" customHeight="false" outlineLevel="0" collapsed="false">
      <c r="A352" s="140"/>
      <c r="B352" s="140"/>
      <c r="C352" s="140"/>
      <c r="D352" s="124"/>
      <c r="E352" s="124"/>
      <c r="F352" s="141"/>
      <c r="G352" s="142"/>
      <c r="H352" s="143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6"/>
      <c r="T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K352" s="124"/>
      <c r="AL352" s="130"/>
      <c r="AM352" s="128"/>
      <c r="AN352" s="144"/>
    </row>
    <row r="353" customFormat="false" ht="11.25" hidden="false" customHeight="false" outlineLevel="0" collapsed="false">
      <c r="A353" s="140"/>
      <c r="B353" s="140"/>
      <c r="C353" s="140"/>
      <c r="D353" s="124"/>
      <c r="E353" s="124"/>
      <c r="F353" s="141"/>
      <c r="G353" s="142"/>
      <c r="H353" s="143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6"/>
      <c r="T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K353" s="124"/>
      <c r="AL353" s="130"/>
      <c r="AM353" s="128"/>
      <c r="AN353" s="144"/>
    </row>
    <row r="354" customFormat="false" ht="11.25" hidden="false" customHeight="false" outlineLevel="0" collapsed="false">
      <c r="A354" s="140"/>
      <c r="B354" s="140"/>
      <c r="C354" s="140"/>
      <c r="D354" s="124"/>
      <c r="E354" s="124"/>
      <c r="F354" s="141"/>
      <c r="G354" s="142"/>
      <c r="H354" s="143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6"/>
      <c r="T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K354" s="124"/>
      <c r="AL354" s="130"/>
      <c r="AM354" s="128"/>
      <c r="AN354" s="144"/>
    </row>
    <row r="355" customFormat="false" ht="11.25" hidden="false" customHeight="false" outlineLevel="0" collapsed="false">
      <c r="A355" s="140"/>
      <c r="B355" s="140"/>
      <c r="C355" s="140"/>
      <c r="D355" s="124"/>
      <c r="E355" s="124"/>
      <c r="F355" s="141"/>
      <c r="G355" s="142"/>
      <c r="H355" s="143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6"/>
      <c r="T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K355" s="124"/>
      <c r="AL355" s="130"/>
      <c r="AM355" s="128"/>
      <c r="AN355" s="144"/>
    </row>
    <row r="356" customFormat="false" ht="11.25" hidden="false" customHeight="false" outlineLevel="0" collapsed="false">
      <c r="A356" s="140"/>
      <c r="B356" s="140"/>
      <c r="C356" s="140"/>
      <c r="D356" s="124"/>
      <c r="E356" s="124"/>
      <c r="F356" s="141"/>
      <c r="G356" s="142"/>
      <c r="H356" s="143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6"/>
      <c r="T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K356" s="124"/>
      <c r="AL356" s="130"/>
      <c r="AM356" s="128"/>
      <c r="AN356" s="144"/>
    </row>
    <row r="357" customFormat="false" ht="11.25" hidden="false" customHeight="false" outlineLevel="0" collapsed="false">
      <c r="A357" s="140"/>
      <c r="B357" s="140"/>
      <c r="C357" s="140"/>
      <c r="D357" s="124"/>
      <c r="E357" s="124"/>
      <c r="F357" s="141"/>
      <c r="G357" s="142"/>
      <c r="H357" s="143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6"/>
      <c r="T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K357" s="124"/>
      <c r="AL357" s="130"/>
      <c r="AM357" s="128"/>
      <c r="AN357" s="144"/>
    </row>
    <row r="358" customFormat="false" ht="11.25" hidden="false" customHeight="false" outlineLevel="0" collapsed="false">
      <c r="A358" s="140"/>
      <c r="B358" s="140"/>
      <c r="C358" s="140"/>
      <c r="D358" s="124"/>
      <c r="E358" s="124"/>
      <c r="F358" s="141"/>
      <c r="G358" s="142"/>
      <c r="H358" s="143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6"/>
      <c r="T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K358" s="124"/>
      <c r="AL358" s="130"/>
      <c r="AM358" s="128"/>
      <c r="AN358" s="144"/>
    </row>
    <row r="359" customFormat="false" ht="11.25" hidden="false" customHeight="false" outlineLevel="0" collapsed="false">
      <c r="A359" s="140"/>
      <c r="B359" s="140"/>
      <c r="C359" s="140"/>
      <c r="D359" s="124"/>
      <c r="E359" s="124"/>
      <c r="F359" s="141"/>
      <c r="G359" s="142"/>
      <c r="H359" s="143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6"/>
      <c r="T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K359" s="124"/>
      <c r="AL359" s="130"/>
      <c r="AM359" s="128"/>
      <c r="AN359" s="144"/>
    </row>
    <row r="360" customFormat="false" ht="11.25" hidden="false" customHeight="false" outlineLevel="0" collapsed="false">
      <c r="A360" s="140"/>
      <c r="B360" s="140"/>
      <c r="C360" s="140"/>
      <c r="D360" s="124"/>
      <c r="E360" s="124"/>
      <c r="F360" s="141"/>
      <c r="G360" s="142"/>
      <c r="H360" s="143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6"/>
      <c r="T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K360" s="124"/>
      <c r="AL360" s="130"/>
      <c r="AM360" s="128"/>
      <c r="AN360" s="144"/>
    </row>
    <row r="361" customFormat="false" ht="11.25" hidden="false" customHeight="false" outlineLevel="0" collapsed="false">
      <c r="A361" s="140"/>
      <c r="B361" s="140"/>
      <c r="C361" s="140"/>
      <c r="D361" s="124"/>
      <c r="E361" s="124"/>
      <c r="F361" s="141"/>
      <c r="G361" s="142"/>
      <c r="H361" s="143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6"/>
      <c r="T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K361" s="124"/>
      <c r="AL361" s="130"/>
      <c r="AM361" s="128"/>
      <c r="AN361" s="144"/>
    </row>
    <row r="362" customFormat="false" ht="11.25" hidden="false" customHeight="false" outlineLevel="0" collapsed="false">
      <c r="A362" s="140"/>
      <c r="B362" s="140"/>
      <c r="C362" s="140"/>
      <c r="D362" s="124"/>
      <c r="E362" s="124"/>
      <c r="F362" s="141"/>
      <c r="G362" s="142"/>
      <c r="H362" s="143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6"/>
      <c r="T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K362" s="124"/>
      <c r="AL362" s="130"/>
      <c r="AM362" s="128"/>
      <c r="AN362" s="144"/>
    </row>
    <row r="363" customFormat="false" ht="11.25" hidden="false" customHeight="false" outlineLevel="0" collapsed="false">
      <c r="D363" s="145"/>
      <c r="E363" s="145"/>
      <c r="F363" s="146"/>
      <c r="G363" s="147"/>
      <c r="H363" s="148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9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K363" s="145"/>
      <c r="AL363" s="130"/>
    </row>
    <row r="364" customFormat="false" ht="11.25" hidden="false" customHeight="false" outlineLevel="0" collapsed="false">
      <c r="D364" s="145"/>
      <c r="E364" s="145"/>
      <c r="F364" s="146"/>
      <c r="G364" s="147"/>
      <c r="H364" s="148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9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K364" s="145"/>
      <c r="AL364" s="130"/>
    </row>
    <row r="365" customFormat="false" ht="11.25" hidden="false" customHeight="false" outlineLevel="0" collapsed="false">
      <c r="D365" s="145"/>
      <c r="E365" s="145"/>
      <c r="F365" s="146"/>
      <c r="G365" s="147"/>
      <c r="H365" s="148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9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K365" s="145"/>
      <c r="AL365" s="130"/>
    </row>
    <row r="366" customFormat="false" ht="11.25" hidden="false" customHeight="false" outlineLevel="0" collapsed="false">
      <c r="D366" s="145"/>
      <c r="E366" s="145"/>
      <c r="F366" s="146"/>
      <c r="G366" s="147"/>
      <c r="H366" s="148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9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K366" s="145"/>
      <c r="AL366" s="130"/>
    </row>
    <row r="367" customFormat="false" ht="11.25" hidden="false" customHeight="false" outlineLevel="0" collapsed="false">
      <c r="D367" s="145"/>
      <c r="E367" s="145"/>
      <c r="F367" s="146"/>
      <c r="G367" s="147"/>
      <c r="H367" s="148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9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K367" s="145"/>
      <c r="AL367" s="130"/>
    </row>
    <row r="368" customFormat="false" ht="11.25" hidden="false" customHeight="false" outlineLevel="0" collapsed="false">
      <c r="D368" s="145"/>
      <c r="E368" s="145"/>
      <c r="F368" s="146"/>
      <c r="G368" s="147"/>
      <c r="H368" s="148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9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K368" s="145"/>
      <c r="AL368" s="130"/>
    </row>
    <row r="369" customFormat="false" ht="11.25" hidden="false" customHeight="false" outlineLevel="0" collapsed="false">
      <c r="D369" s="145"/>
      <c r="E369" s="145"/>
      <c r="F369" s="146"/>
      <c r="G369" s="147"/>
      <c r="H369" s="148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9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K369" s="145"/>
      <c r="AL369" s="130"/>
    </row>
    <row r="370" customFormat="false" ht="11.25" hidden="false" customHeight="false" outlineLevel="0" collapsed="false">
      <c r="D370" s="145"/>
      <c r="E370" s="145"/>
      <c r="F370" s="146"/>
      <c r="G370" s="147"/>
      <c r="H370" s="148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9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K370" s="145"/>
      <c r="AL370" s="145"/>
    </row>
    <row r="371" customFormat="false" ht="11.25" hidden="false" customHeight="false" outlineLevel="0" collapsed="false">
      <c r="D371" s="145"/>
      <c r="E371" s="145"/>
      <c r="F371" s="146"/>
      <c r="G371" s="147"/>
      <c r="H371" s="148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9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K371" s="145"/>
      <c r="AL371" s="145"/>
    </row>
    <row r="372" customFormat="false" ht="11.25" hidden="false" customHeight="false" outlineLevel="0" collapsed="false">
      <c r="D372" s="145"/>
      <c r="E372" s="145"/>
      <c r="F372" s="146"/>
      <c r="G372" s="147"/>
      <c r="H372" s="148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9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K372" s="145"/>
      <c r="AL372" s="145"/>
    </row>
    <row r="373" customFormat="false" ht="11.25" hidden="false" customHeight="false" outlineLevel="0" collapsed="false">
      <c r="D373" s="145"/>
      <c r="E373" s="145"/>
      <c r="F373" s="146"/>
      <c r="G373" s="147"/>
      <c r="H373" s="148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9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K373" s="145"/>
      <c r="AL373" s="145"/>
    </row>
    <row r="374" customFormat="false" ht="11.25" hidden="false" customHeight="false" outlineLevel="0" collapsed="false">
      <c r="D374" s="145"/>
      <c r="E374" s="145"/>
      <c r="F374" s="146"/>
      <c r="G374" s="147"/>
      <c r="H374" s="148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9"/>
      <c r="T374" s="145"/>
      <c r="U374" s="145"/>
      <c r="V374" s="145"/>
      <c r="W374" s="145"/>
      <c r="X374" s="145"/>
      <c r="Y374" s="145"/>
      <c r="Z374" s="145"/>
      <c r="AA374" s="145"/>
      <c r="AB374" s="145"/>
      <c r="AC374" s="145"/>
      <c r="AK374" s="145"/>
      <c r="AL374" s="145"/>
    </row>
    <row r="375" customFormat="false" ht="11.25" hidden="false" customHeight="false" outlineLevel="0" collapsed="false">
      <c r="D375" s="145"/>
      <c r="E375" s="145"/>
      <c r="F375" s="146"/>
      <c r="G375" s="147"/>
      <c r="H375" s="148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9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K375" s="145"/>
      <c r="AL375" s="145"/>
    </row>
    <row r="376" customFormat="false" ht="11.25" hidden="false" customHeight="false" outlineLevel="0" collapsed="false">
      <c r="D376" s="145"/>
      <c r="E376" s="145"/>
      <c r="F376" s="146"/>
      <c r="G376" s="147"/>
      <c r="H376" s="148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9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K376" s="145"/>
      <c r="AL376" s="145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62" activeCellId="0" sqref="T62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0-14T01:10:48Z</dcterms:modified>
  <cp:revision>0</cp:revision>
  <dc:subject/>
  <dc:title/>
</cp:coreProperties>
</file>